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592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592-2         </t>
  </si>
  <si>
    <t xml:space="preserve">No. de orden</t>
  </si>
  <si>
    <t xml:space="preserve">D24-065813     </t>
  </si>
  <si>
    <t xml:space="preserve">19/12/2024 de  9:00AM a  2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DEX CHA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RRANCA HONDA S N FEDEX SAN MARTIN OBISPO PARK II , 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829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EBECA SAMANTA BAUTIST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5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929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5:50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05:50Z</dcterms:modified>
  <cp:revision>0</cp:revision>
  <dc:subject/>
  <dc:title/>
</cp:coreProperties>
</file>