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46           </t>
  </si>
  <si>
    <t xml:space="preserve">No. de orden</t>
  </si>
  <si>
    <t xml:space="preserve">D24-065848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UHPY-FGUL</t>
  </si>
  <si>
    <t xml:space="preserve">Q2YD-M7B2-7A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5532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43:59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43:59Z</dcterms:modified>
  <cp:revision>0</cp:revision>
  <dc:subject/>
  <dc:title/>
</cp:coreProperties>
</file>