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624415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624415           </t>
  </si>
  <si>
    <t xml:space="preserve">No. de orden</t>
  </si>
  <si>
    <t xml:space="preserve">D24-065883     </t>
  </si>
  <si>
    <t xml:space="preserve">09/12/2024 de  9:00AM a  6:00PM</t>
  </si>
  <si>
    <t xml:space="preserve">Origen</t>
  </si>
  <si>
    <t xml:space="preserve">Destino</t>
  </si>
  <si>
    <t xml:space="preserve">Entidad</t>
  </si>
  <si>
    <t xml:space="preserve">AUTOTRANSPORTES AGUILA S A DE C V CHH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HECTOR TERAN TERAN 2382 , RACCC.P.21380 MEXICALI,BC</t>
  </si>
  <si>
    <t xml:space="preserve">AV. CULTURA GRIEGA #10 COLONIA SAN MART XOCHINAHUA AZCAPOTZALCO , ,</t>
  </si>
  <si>
    <t xml:space="preserve">CP</t>
  </si>
  <si>
    <t xml:space="preserve">21337               </t>
  </si>
  <si>
    <t xml:space="preserve">02120               </t>
  </si>
  <si>
    <t xml:space="preserve">Ciudad    </t>
  </si>
  <si>
    <t xml:space="preserve">MEXICALI,BAJA CALIFORNIA</t>
  </si>
  <si>
    <t xml:space="preserve">CIUDAD DE MÉXICO,CIUDAD DE MÉXICO</t>
  </si>
  <si>
    <t xml:space="preserve">Teléfono  </t>
  </si>
  <si>
    <t xml:space="preserve">6625924409    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2/2024 17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121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121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121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121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3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35.722063113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9T23:26:00Z</dcterms:created>
  <dc:creator>bdjesus</dc:creator>
  <dc:description/>
  <dc:language>en-US</dc:language>
  <cp:lastModifiedBy>Joshua Landa</cp:lastModifiedBy>
  <cp:lastPrinted>2011-03-09T22:50:49Z</cp:lastPrinted>
  <dcterms:modified xsi:type="dcterms:W3CDTF">2024-12-09T23:26:00Z</dcterms:modified>
  <cp:revision>0</cp:revision>
  <dc:subject/>
  <dc:title/>
</cp:coreProperties>
</file>