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672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6721   </t>
  </si>
  <si>
    <t xml:space="preserve">No. de orden</t>
  </si>
  <si>
    <t xml:space="preserve">D24-065884     </t>
  </si>
  <si>
    <t xml:space="preserve">13/12/2024 de  1:00PM a  1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 2.5 Carretera lecheria-Champa , s/n|,Colonia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1190 |  |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380.00</t>
  </si>
  <si>
    <t xml:space="preserve">2559178@81914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2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2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8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2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2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7239979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4:25:54Z</dcterms:created>
  <dc:creator>bdjesus</dc:creator>
  <dc:description/>
  <dc:language>en-US</dc:language>
  <cp:lastModifiedBy>Joshua Landa</cp:lastModifiedBy>
  <cp:lastPrinted>2011-03-09T22:50:49Z</cp:lastPrinted>
  <dcterms:modified xsi:type="dcterms:W3CDTF">2024-12-12T14:25:54Z</dcterms:modified>
  <cp:revision>0</cp:revision>
  <dc:subject/>
  <dc:title/>
</cp:coreProperties>
</file>