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51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519   </t>
  </si>
  <si>
    <t xml:space="preserve">No. de orden</t>
  </si>
  <si>
    <t xml:space="preserve">D24-065888     </t>
  </si>
  <si>
    <t xml:space="preserve">16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utopista Chamapa Lecheria , KM 2.5|,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T500BLKAM</t>
  </si>
  <si>
    <t xml:space="preserve">(       ) JBL TUNE 500 Wired On Ear Headphones - Black</t>
  </si>
  <si>
    <t xml:space="preserve">1.00</t>
  </si>
  <si>
    <t xml:space="preserve">Al 0 L 0 An 0</t>
  </si>
  <si>
    <t xml:space="preserve">87.00</t>
  </si>
  <si>
    <t xml:space="preserve">2574993@819072</t>
  </si>
  <si>
    <t xml:space="preserve">JBLT500BLUAM</t>
  </si>
  <si>
    <t xml:space="preserve">(       ) JBL TUNE 500 Wired On Ear Headphones - Blue</t>
  </si>
  <si>
    <t xml:space="preserve">4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73322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17:27Z</dcterms:created>
  <dc:creator>bdjesus</dc:creator>
  <dc:description/>
  <dc:language>en-US</dc:language>
  <cp:lastModifiedBy>Joshua Landa</cp:lastModifiedBy>
  <cp:lastPrinted>2011-03-09T22:50:49Z</cp:lastPrinted>
  <dcterms:modified xsi:type="dcterms:W3CDTF">2024-12-13T16:17:27Z</dcterms:modified>
  <cp:revision>0</cp:revision>
  <dc:subject/>
  <dc:title/>
</cp:coreProperties>
</file>