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69           </t>
  </si>
  <si>
    <t xml:space="preserve">No. de orden</t>
  </si>
  <si>
    <t xml:space="preserve">D24-065913     </t>
  </si>
  <si>
    <t xml:space="preserve">20/12/2024 de  9:00AM a  7:0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COL JUAREZ ALCALDIA CUAUHTEMOC CDMX, CP 06600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Ext33008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CHAV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294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29453368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04:03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04:03Z</dcterms:modified>
  <cp:revision>0</cp:revision>
  <dc:subject/>
  <dc:title/>
</cp:coreProperties>
</file>