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06           </t>
  </si>
  <si>
    <t xml:space="preserve">No. de orden</t>
  </si>
  <si>
    <t xml:space="preserve">D24-065919     </t>
  </si>
  <si>
    <t xml:space="preserve">20/12/2024 de  9:00AM a  7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GENERAL MARIANO ESCOBEDO 665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DMX,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Ext135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OMINGU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2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83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45:28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45:28Z</dcterms:modified>
  <cp:revision>0</cp:revision>
  <dc:subject/>
  <dc:title/>
</cp:coreProperties>
</file>