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60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603           </t>
  </si>
  <si>
    <t xml:space="preserve">No. de orden</t>
  </si>
  <si>
    <t xml:space="preserve">D24-065931     </t>
  </si>
  <si>
    <t xml:space="preserve">10/12/2024 de 11:12AM a 11:42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MIGUEL HIDALGO 116, SANTA ANA TALAPALTITLAN,TOLUCA</t>
  </si>
  <si>
    <t xml:space="preserve">CP</t>
  </si>
  <si>
    <t xml:space="preserve">52000               </t>
  </si>
  <si>
    <t xml:space="preserve">50160               </t>
  </si>
  <si>
    <t xml:space="preserve">Ciudad    </t>
  </si>
  <si>
    <t xml:space="preserve">TOLUCA,MN</t>
  </si>
  <si>
    <t xml:space="preserve">EDOMEX,MN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72 2784 4884                                                                              </t>
  </si>
  <si>
    <t xml:space="preserve">Cel.</t>
  </si>
  <si>
    <t xml:space="preserve">Contacto </t>
  </si>
  <si>
    <t xml:space="preserve">Samuel Flores Trujill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EGA CABLE 
REF: ENTRE CALLE ORTIZ Y PRIV DE MIGUEL HIDALGO, A TRES CUADRAS DE GRUAS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924N6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591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35:19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35:19Z</dcterms:modified>
  <cp:revision>0</cp:revision>
  <dc:subject/>
  <dc:title/>
</cp:coreProperties>
</file>