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8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861           </t>
  </si>
  <si>
    <t xml:space="preserve">No. de orden</t>
  </si>
  <si>
    <t xml:space="preserve">D24-065938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70</t>
  </si>
  <si>
    <t xml:space="preserve">Al 57.00 L 18.00 An 48.00</t>
  </si>
  <si>
    <t xml:space="preserve">1.00</t>
  </si>
  <si>
    <t xml:space="preserve">FOC2647Y5K4</t>
  </si>
  <si>
    <t xml:space="preserve">FOC2036V1C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37311898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28:31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28:31Z</dcterms:modified>
  <cp:revision>0</cp:revision>
  <dc:subject/>
  <dc:title/>
</cp:coreProperties>
</file>