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46           </t>
  </si>
  <si>
    <t xml:space="preserve">No. de orden</t>
  </si>
  <si>
    <t xml:space="preserve">D24-065960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 MERCANTIL DEL NORTE SA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DIAZ ORDAZ 15602, LAS BRISAS,TIJUANA</t>
  </si>
  <si>
    <t xml:space="preserve">CP</t>
  </si>
  <si>
    <t xml:space="preserve">02120               </t>
  </si>
  <si>
    <t xml:space="preserve">22115               </t>
  </si>
  <si>
    <t xml:space="preserve">Ciudad    </t>
  </si>
  <si>
    <t xml:space="preserve">CIUDAD DE MÉXICO,CIUDAD DE MÉXICO</t>
  </si>
  <si>
    <t xml:space="preserve">BAJA CALIFORN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86 86 08// 664 686 0421// 664 686 0428//                                            </t>
  </si>
  <si>
    <t xml:space="preserve">Cel.</t>
  </si>
  <si>
    <t xml:space="preserve">Contacto </t>
  </si>
  <si>
    <t xml:space="preserve">ALEJANDRO SANCHEZ</t>
  </si>
  <si>
    <t xml:space="preserve">RIGOBERTO CACHU GONZALEZ | GERENTE EN TURNO VIVIANA PEÑA | FRANCES GONZALES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SUC BANORTE , SE ENCUENTRA DENTRO DE PLAZA CARROUSEL. ESQUINA CON AV RAMOS ALARID. HORARIO DE 9:00 A 16:00 HRS. GERENTE EN TURNO PUEDE RECIBIR. 
COORDENADAS: 32.496565221988746, -116.9591972772433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0P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42238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6:08:54Z</dcterms:created>
  <dc:creator>bdjesus</dc:creator>
  <dc:description/>
  <dc:language>en-US</dc:language>
  <cp:lastModifiedBy>Joshua Landa</cp:lastModifiedBy>
  <cp:lastPrinted>2011-03-09T22:50:49Z</cp:lastPrinted>
  <dcterms:modified xsi:type="dcterms:W3CDTF">2024-12-10T16:08:54Z</dcterms:modified>
  <cp:revision>0</cp:revision>
  <dc:subject/>
  <dc:title/>
</cp:coreProperties>
</file>