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874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8745           </t>
  </si>
  <si>
    <t xml:space="preserve">No. de orden</t>
  </si>
  <si>
    <t xml:space="preserve">D24-065962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HERATON BUGANVILIAS RESORT &amp; CONVENTION CENTER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FRANCISCO MEDINA ASCENCIO 999, ZONA HOTELERA,JALISCO</t>
  </si>
  <si>
    <t xml:space="preserve">CP</t>
  </si>
  <si>
    <t xml:space="preserve">02120               </t>
  </si>
  <si>
    <t xml:space="preserve">48333               </t>
  </si>
  <si>
    <t xml:space="preserve">Ciudad    </t>
  </si>
  <si>
    <t xml:space="preserve">CIUDAD DE MÉXICO,CIUDAD DE MÉXICO</t>
  </si>
  <si>
    <t xml:space="preserve">PUERTO VALLART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2 21 11 14 11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Miguel Guardiola Franco . | SEGURIDAD 24 HRS |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: SHERATON BUGANVILIAS RESORT &amp; CONVENTION CENTER. 
REFERENCIAS: ENTRE CALLE LAS AMERICAS, INGRESAR POR A REA DE PROVEEDORES 
HORARIO: SEGURIDAD 24 HR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GEXH-EXF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2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0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3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3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3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3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6.4225424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6:10:39Z</dcterms:created>
  <dc:creator>bdjesus</dc:creator>
  <dc:description/>
  <dc:language>en-US</dc:language>
  <cp:lastModifiedBy>Joshua Landa</cp:lastModifiedBy>
  <cp:lastPrinted>2011-03-09T22:50:49Z</cp:lastPrinted>
  <dcterms:modified xsi:type="dcterms:W3CDTF">2024-12-10T16:10:39Z</dcterms:modified>
  <cp:revision>0</cp:revision>
  <dc:subject/>
  <dc:title/>
</cp:coreProperties>
</file>