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8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884           </t>
  </si>
  <si>
    <t xml:space="preserve">No. de orden</t>
  </si>
  <si>
    <t xml:space="preserve">D24-065970     </t>
  </si>
  <si>
    <t xml:space="preserve">10/12/2024 de  1:17PM a  1:47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FINANCIER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ICARDO PALMA 278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69332                                                                                </t>
  </si>
  <si>
    <t xml:space="preserve">Cel.</t>
  </si>
  <si>
    <t xml:space="preserve">Contacto </t>
  </si>
  <si>
    <t xml:space="preserve">Leonardo Eli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1.00</t>
  </si>
  <si>
    <t xml:space="preserve">DTM184701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6.5743055556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6.44082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36:23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36:23Z</dcterms:modified>
  <cp:revision>0</cp:revision>
  <dc:subject/>
  <dc:title/>
</cp:coreProperties>
</file>