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1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141           </t>
  </si>
  <si>
    <t xml:space="preserve">No. de orden</t>
  </si>
  <si>
    <t xml:space="preserve">D24-066033     </t>
  </si>
  <si>
    <t xml:space="preserve">20/12/2024 de  9:00AM a  1:4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, AMPLIACION GRANADA,MIGUEL HIDALGO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581 4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TONIO PEREZ MANCILL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: CORPORATIVO DE TELCEL. 
REF: DENTRO DE LA PLAZA CARSO, A UN COSTADO DE MUSEO SOUMAYA Y TEATRO TELCE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6.57291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573057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6:12:16Z</dcterms:created>
  <dc:creator>bdjesus</dc:creator>
  <dc:description/>
  <dc:language>en-US</dc:language>
  <cp:lastModifiedBy>Joshua Landa</cp:lastModifiedBy>
  <cp:lastPrinted>2011-03-09T22:50:49Z</cp:lastPrinted>
  <dcterms:modified xsi:type="dcterms:W3CDTF">2024-12-12T16:12:16Z</dcterms:modified>
  <cp:revision>0</cp:revision>
  <dc:subject/>
  <dc:title/>
</cp:coreProperties>
</file>