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217-6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217-6         </t>
  </si>
  <si>
    <t xml:space="preserve">No. de orden</t>
  </si>
  <si>
    <t xml:space="preserve">D24-066034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BVA BANCOMER SA INSTITUCION DE BANCA MULTIPLE GRU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GRAL. MARIANO ESCOBEDO 303, GRANADA,MIGUEL HIDALGO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16 31 17 8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lberto Cort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OORPORATIVO DE BBVA BANCOMER POLANCO,  
REFERENCIAS: ESQUINA LAGUNA DE MAYRAN, 
HORARIO DE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FOC2614NZV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4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4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4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4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5731846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9:46:42Z</dcterms:created>
  <dc:creator>bdjesus</dc:creator>
  <dc:description/>
  <dc:language>en-US</dc:language>
  <cp:lastModifiedBy>Joshua Landa</cp:lastModifiedBy>
  <cp:lastPrinted>2011-03-09T22:50:49Z</cp:lastPrinted>
  <dcterms:modified xsi:type="dcterms:W3CDTF">2024-12-10T19:46:42Z</dcterms:modified>
  <cp:revision>0</cp:revision>
  <dc:subject/>
  <dc:title/>
</cp:coreProperties>
</file>