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2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202           </t>
  </si>
  <si>
    <t xml:space="preserve">No. de orden</t>
  </si>
  <si>
    <t xml:space="preserve">D24-066037     </t>
  </si>
  <si>
    <t xml:space="preserve">20/12/2024 de  9:00AM a  1:4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Jerónimo 390, Jardines del Pedregal,Álvaro Obregón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7 29 62 1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 Pimosa CERCA DE GASOLINERIA Y MULTIVA  AL LLEGAR PREGUNTAR O COMUNICARSE CON EL PARA QUE SALGA RECIBIR 
COORDENADAS: 19.33294761177293, -99.2017604463817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6.5729166667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6.573301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32:45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32:45Z</dcterms:modified>
  <cp:revision>0</cp:revision>
  <dc:subject/>
  <dc:title/>
</cp:coreProperties>
</file>