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96           </t>
  </si>
  <si>
    <t xml:space="preserve">No. de orden</t>
  </si>
  <si>
    <t xml:space="preserve">D24-066045     </t>
  </si>
  <si>
    <t xml:space="preserve">11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XI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4</t>
  </si>
  <si>
    <t xml:space="preserve">WZP27300XR6</t>
  </si>
  <si>
    <t xml:space="preserve">WZP27330FP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131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43:16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43:16Z</dcterms:modified>
  <cp:revision>0</cp:revision>
  <dc:subject/>
  <dc:title/>
</cp:coreProperties>
</file>