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63           </t>
  </si>
  <si>
    <t xml:space="preserve">No. de orden</t>
  </si>
  <si>
    <t xml:space="preserve">D24-06605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// 99 91 54 91 78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an Martin Suaste | JUAN  ALBERTO POOT MEDIN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UJXL-3U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222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56:22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56:22Z</dcterms:modified>
  <cp:revision>0</cp:revision>
  <dc:subject/>
  <dc:title/>
</cp:coreProperties>
</file>