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21           </t>
  </si>
  <si>
    <t xml:space="preserve">No. de orden</t>
  </si>
  <si>
    <t xml:space="preserve">D24-066059     </t>
  </si>
  <si>
    <t xml:space="preserve">10/12/2024 de 12:00AM a 12:00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ZEUSS PETROLEUM S A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RA 35A 15B 35 PRISMA BUILDING OFFICE 9708 UNDEFINED , ,</t>
  </si>
  <si>
    <t xml:space="preserve">CP</t>
  </si>
  <si>
    <t xml:space="preserve">                    </t>
  </si>
  <si>
    <t xml:space="preserve">50021               </t>
  </si>
  <si>
    <t xml:space="preserve">Ciudad    </t>
  </si>
  <si>
    <t xml:space="preserve">MEXICO, D.F.,MN</t>
  </si>
  <si>
    <t xml:space="preserve">MEDELLIN,BOGOT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53358238                                                                              </t>
  </si>
  <si>
    <t xml:space="preserve">Cel.</t>
  </si>
  <si>
    <t xml:space="preserve">Contacto </t>
  </si>
  <si>
    <t xml:space="preserve">Luis Fernando Castrillon Alvar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ZUWY-HWV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637267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18:11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18:11Z</dcterms:modified>
  <cp:revision>0</cp:revision>
  <dc:subject/>
  <dc:title/>
</cp:coreProperties>
</file>