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39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392           </t>
  </si>
  <si>
    <t xml:space="preserve">No. de orden</t>
  </si>
  <si>
    <t xml:space="preserve">D24-066063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QNAL-UYVJ</t>
  </si>
  <si>
    <t xml:space="preserve">Q4DD-Q7Z2-DNV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45063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29:12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29:12Z</dcterms:modified>
  <cp:revision>0</cp:revision>
  <dc:subject/>
  <dc:title/>
</cp:coreProperties>
</file>