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88           </t>
  </si>
  <si>
    <t xml:space="preserve">No. de orden</t>
  </si>
  <si>
    <t xml:space="preserve">D24-06606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82 62 11 50 EXT  441224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 SERVICE  ESQUINA DE MARIANO ABASOLO ,AV NARANJO Y AV VICENTE GUERRERO  A UN  COSTADO DE SEMA HORARIO DE ATENCION  9 AM A 6 PM CONTACTAR AL CLIENTE EN CUANTO SE LLEGUE AL LUGAR DE ENTREG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MA5U-HBDK</t>
  </si>
  <si>
    <t xml:space="preserve">Q3AN-9M2K-C9R3</t>
  </si>
  <si>
    <t xml:space="preserve">Q3AN-NAXN-S6WM</t>
  </si>
  <si>
    <t xml:space="preserve">Q3AN-N7XB-YN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4851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34:30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34:30Z</dcterms:modified>
  <cp:revision>0</cp:revision>
  <dc:subject/>
  <dc:title/>
</cp:coreProperties>
</file>