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26           </t>
  </si>
  <si>
    <t xml:space="preserve">No. de orden</t>
  </si>
  <si>
    <t xml:space="preserve">D24-06608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1 28 00 00 Ext - 33008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5A</t>
  </si>
  <si>
    <t xml:space="preserve">WZP274205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5657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45:56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45:56Z</dcterms:modified>
  <cp:revision>0</cp:revision>
  <dc:subject/>
  <dc:title/>
</cp:coreProperties>
</file>