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54-3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54-3         </t>
  </si>
  <si>
    <t xml:space="preserve">No. de orden</t>
  </si>
  <si>
    <t xml:space="preserve">D24-066142     </t>
  </si>
  <si>
    <t xml:space="preserve">12/11/2024 de  5:30P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INTERNATIONAL ENERGY SERVICES SOUTH AMERICA COMPAN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REPUBLICA DE PANAMA 3050 SAN ISIDRO , ,</t>
  </si>
  <si>
    <t xml:space="preserve">CP</t>
  </si>
  <si>
    <t xml:space="preserve">                    </t>
  </si>
  <si>
    <t xml:space="preserve">15047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5218217                                                                               </t>
  </si>
  <si>
    <t xml:space="preserve">Cel.</t>
  </si>
  <si>
    <t xml:space="preserve">Contacto </t>
  </si>
  <si>
    <t xml:space="preserve">Gian Rojas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1360BO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475783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57:58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57:58Z</dcterms:modified>
  <cp:revision>0</cp:revision>
  <dc:subject/>
  <dc:title/>
</cp:coreProperties>
</file>