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61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617   </t>
  </si>
  <si>
    <t xml:space="preserve">No. de orden</t>
  </si>
  <si>
    <t xml:space="preserve">D24-066152     </t>
  </si>
  <si>
    <t xml:space="preserve">12/12/2024 de  9:00AM a  3:3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Revolucion , No.1267|Local SA-11 Planta Baja,Colonia los Alpes</t>
  </si>
  <si>
    <t xml:space="preserve">CP</t>
  </si>
  <si>
    <t xml:space="preserve">02120     </t>
  </si>
  <si>
    <t xml:space="preserve">01040     </t>
  </si>
  <si>
    <t xml:space="preserve">Ciudad    </t>
  </si>
  <si>
    <t xml:space="preserve">AZCAPOTZALCO,CIUDAD DE MÉXICO</t>
  </si>
  <si>
    <t xml:space="preserve">Delegacion Alvaro Obregon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653</t>
  </si>
  <si>
    <t xml:space="preserve">(o      ) Marshall Minor IV True Wireless In Ear Headphones - Black</t>
  </si>
  <si>
    <t xml:space="preserve">1.00</t>
  </si>
  <si>
    <t xml:space="preserve">Al 0 L 0 An 0</t>
  </si>
  <si>
    <t xml:space="preserve">2573091@818651</t>
  </si>
  <si>
    <t xml:space="preserve">114449114151</t>
  </si>
  <si>
    <t xml:space="preserve">(       ) UAG Essential Armor Case with MagSafe for 16 Pro Max - Cloud Blue</t>
  </si>
  <si>
    <t xml:space="preserve">2.00</t>
  </si>
  <si>
    <t xml:space="preserve">2542324@810352</t>
  </si>
  <si>
    <t xml:space="preserve">124466114031</t>
  </si>
  <si>
    <t xml:space="preserve">(       ) UAG Integrated Bluetooth Keyboard with Trackpad Case for iPad 10.9 10th Gen (Spanish) (2023) - Black</t>
  </si>
  <si>
    <t xml:space="preserve">2569033@817629</t>
  </si>
  <si>
    <t xml:space="preserve">920-012658</t>
  </si>
  <si>
    <t xml:space="preserve">(       ) Logitech Combo Touch for iPad Pro 13-inch (M4) - GRAPHITE</t>
  </si>
  <si>
    <t xml:space="preserve">2569885@817402</t>
  </si>
  <si>
    <t xml:space="preserve">920-012659</t>
  </si>
  <si>
    <t xml:space="preserve">(       ) Logitech Combo Touch iPad Pro 11-inch (M4) - GRAPHITE</t>
  </si>
  <si>
    <t xml:space="preserve">920-012919</t>
  </si>
  <si>
    <t xml:space="preserve">(       ) Logitech KEYS-TO-GO 2 Pale gray</t>
  </si>
  <si>
    <t xml:space="preserve">2552684@813884</t>
  </si>
  <si>
    <t xml:space="preserve">AACADPENWH</t>
  </si>
  <si>
    <t xml:space="preserve">(       ) Adam Elements PEN iPad Stylus Pen - White</t>
  </si>
  <si>
    <t xml:space="preserve">2483692@791862</t>
  </si>
  <si>
    <t xml:space="preserve">AAPADHUBA01GY</t>
  </si>
  <si>
    <t xml:space="preserve">(       ) Adam Elements CASA Hub A01 6-in-1 USB-C Hub Ethernet/HDMI/2 USB-A/SD Card Reader - Space Gray</t>
  </si>
  <si>
    <t xml:space="preserve">3.00</t>
  </si>
  <si>
    <t xml:space="preserve">2579709@819245</t>
  </si>
  <si>
    <t xml:space="preserve">AAPADHUBSTDGY</t>
  </si>
  <si>
    <t xml:space="preserve">(       ) Adam Elements CASA Hub Stand 5-in-1 USB-C Laptop Stand Hub - Grey</t>
  </si>
  <si>
    <t xml:space="preserve">2560650@815356</t>
  </si>
  <si>
    <t xml:space="preserve">APBADGVC1GY-1</t>
  </si>
  <si>
    <t xml:space="preserve">(       ) Adam Elements GRAVITY C1 Magnetic Wireless Charging Power Bank 5000mAh - Grey</t>
  </si>
  <si>
    <t xml:space="preserve">2557652@814812</t>
  </si>
  <si>
    <t xml:space="preserve">C20004</t>
  </si>
  <si>
    <t xml:space="preserve">(       ) EZQuest High Speed HDMI 4K 60Hz 2 Meter Cable - Black</t>
  </si>
  <si>
    <t xml:space="preserve">2565040@816098</t>
  </si>
  <si>
    <t xml:space="preserve">CM053536</t>
  </si>
  <si>
    <t xml:space="preserve">(       ) Case-Mate Magnetic Stick It! Suction Phone Mount works with MagSafe - Stardust</t>
  </si>
  <si>
    <t xml:space="preserve">CM054412</t>
  </si>
  <si>
    <t xml:space="preserve">(       ) Case-Mate (Apple Exclusive) Tough D3O Case with MagSafe for 16 Pro - Clear</t>
  </si>
  <si>
    <t xml:space="preserve">2574993@819072</t>
  </si>
  <si>
    <t xml:space="preserve">CM054416</t>
  </si>
  <si>
    <t xml:space="preserve">(       ) Case-Mate (Apple Exclusive) Floral Gems Case with MagSafe for 16 Pro - Gold</t>
  </si>
  <si>
    <t xml:space="preserve">2552734@813231</t>
  </si>
  <si>
    <t xml:space="preserve">CM054454</t>
  </si>
  <si>
    <t xml:space="preserve">(       ) Case-Mate (Apple Exclusive) Tough D3O Case with MagSafe for 16 Pro Max - Clear</t>
  </si>
  <si>
    <t xml:space="preserve">4.00</t>
  </si>
  <si>
    <t xml:space="preserve">CM054458</t>
  </si>
  <si>
    <t xml:space="preserve">(       ) Case-Mate (Apple Exclusive) Floral Gems Case with MagSafe for 16 Pro Max - Gold</t>
  </si>
  <si>
    <t xml:space="preserve">CM054500</t>
  </si>
  <si>
    <t xml:space="preserve">(       ) Case-Mate (Apple Exclusive) Aluminum Ring Lens Protector for 16 Pro/16 Pro Max - Black</t>
  </si>
  <si>
    <t xml:space="preserve">CM054504</t>
  </si>
  <si>
    <t xml:space="preserve">(       ) Case-Mate (Apple Exclusive) Aluminum Ring Lens Protector for 16 Pro/16 Pro Max- Twinkle</t>
  </si>
  <si>
    <t xml:space="preserve">CM054614</t>
  </si>
  <si>
    <t xml:space="preserve">(       ) Case-Mate (Apple Exclusive) Karat Case with MagSafe for 16 Pro Max - Granite</t>
  </si>
  <si>
    <t xml:space="preserve">INMB200719-CLR</t>
  </si>
  <si>
    <t xml:space="preserve">(       ) Incase (Apple Exclusive) Hardshell Dots Case for MacBook Pro 14" M1/M2/M3/M4 - Clear</t>
  </si>
  <si>
    <t xml:space="preserve">IPH-2171-BLK</t>
  </si>
  <si>
    <t xml:space="preserve">(       ) Incipio Sensor Case with MagSafe and Lens Protection for 16 Pro - Black</t>
  </si>
  <si>
    <t xml:space="preserve">IPH-2173-BLK</t>
  </si>
  <si>
    <t xml:space="preserve">(       ) Incipio Sensor Case with MagSafe and Lens Protection for 16 Pro Max - Black</t>
  </si>
  <si>
    <t xml:space="preserve">KS054388</t>
  </si>
  <si>
    <t xml:space="preserve">(       ) Kate Spade (Apple Exclusive) Protective Case with MagSafe for 16 Plus - Cherry Dot</t>
  </si>
  <si>
    <t xml:space="preserve">2571698@818466</t>
  </si>
  <si>
    <t xml:space="preserve">KS054466</t>
  </si>
  <si>
    <t xml:space="preserve">(       ) Kate Spade (Apple Exclusive) Protective Case with MagSafe for 16 Pro Max - Precious Bloom</t>
  </si>
  <si>
    <t xml:space="preserve">KS055098</t>
  </si>
  <si>
    <t xml:space="preserve">(       ) Kate Spade (Apple Exclusive) Protective Case with MagSafe for 16 Pro Max- Scattered Flowers</t>
  </si>
  <si>
    <t xml:space="preserve">RP048520</t>
  </si>
  <si>
    <t xml:space="preserve">(       ) Case-Mate Rifle Paper Co. Dog Collar Case for AirTag - Wild Flowers</t>
  </si>
  <si>
    <t xml:space="preserve">2531513@806913</t>
  </si>
  <si>
    <t xml:space="preserve">X40019</t>
  </si>
  <si>
    <t xml:space="preserve">(       ) EZQUEST DuraGuard USB-C to HDMI 4K 60HZ CABLE with HDR (2.2 Meter - 7.2 Foot)</t>
  </si>
  <si>
    <t xml:space="preserve">2566548@8170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5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8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8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8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8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65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75364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6</v>
      </c>
      <c r="P104" s="140"/>
      <c r="Q104" s="140"/>
      <c r="R104" s="140"/>
      <c r="S104" s="74"/>
      <c r="T104" s="140"/>
      <c r="U104" s="74"/>
      <c r="V104" s="140"/>
      <c r="W104" s="74" t="s">
        <v>93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6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6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4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4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4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6</v>
      </c>
      <c r="P111" s="140"/>
      <c r="Q111" s="140"/>
      <c r="R111" s="140"/>
      <c r="S111" s="74"/>
      <c r="T111" s="140"/>
      <c r="U111" s="74"/>
      <c r="V111" s="140"/>
      <c r="W111" s="74" t="s">
        <v>83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4</v>
      </c>
      <c r="P112" s="140"/>
      <c r="Q112" s="140"/>
      <c r="R112" s="140"/>
      <c r="S112" s="74"/>
      <c r="T112" s="140"/>
      <c r="U112" s="74"/>
      <c r="V112" s="140"/>
      <c r="W112" s="74" t="s">
        <v>119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0</v>
      </c>
      <c r="C113" s="140"/>
      <c r="D113" s="115" t="s">
        <v>12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6</v>
      </c>
      <c r="P113" s="140"/>
      <c r="Q113" s="140"/>
      <c r="R113" s="140"/>
      <c r="S113" s="74"/>
      <c r="T113" s="140"/>
      <c r="U113" s="74"/>
      <c r="V113" s="140"/>
      <c r="W113" s="74" t="s">
        <v>122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3</v>
      </c>
      <c r="C114" s="140"/>
      <c r="D114" s="115" t="s">
        <v>124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5</v>
      </c>
      <c r="P114" s="140"/>
      <c r="Q114" s="140"/>
      <c r="R114" s="140"/>
      <c r="S114" s="74"/>
      <c r="T114" s="140"/>
      <c r="U114" s="74"/>
      <c r="V114" s="140"/>
      <c r="W114" s="74" t="s">
        <v>83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6</v>
      </c>
      <c r="C115" s="140"/>
      <c r="D115" s="115" t="s">
        <v>127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4</v>
      </c>
      <c r="P115" s="140"/>
      <c r="Q115" s="140"/>
      <c r="R115" s="140"/>
      <c r="S115" s="74"/>
      <c r="T115" s="140"/>
      <c r="U115" s="74"/>
      <c r="V115" s="140"/>
      <c r="W115" s="74" t="s">
        <v>11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5</v>
      </c>
      <c r="P116" s="140"/>
      <c r="Q116" s="140"/>
      <c r="R116" s="140"/>
      <c r="S116" s="74"/>
      <c r="T116" s="140"/>
      <c r="U116" s="74"/>
      <c r="V116" s="140"/>
      <c r="W116" s="74" t="s">
        <v>8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0</v>
      </c>
      <c r="C117" s="140"/>
      <c r="D117" s="115" t="s">
        <v>131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04</v>
      </c>
      <c r="P117" s="140"/>
      <c r="Q117" s="140"/>
      <c r="R117" s="140"/>
      <c r="S117" s="74"/>
      <c r="T117" s="140"/>
      <c r="U117" s="74"/>
      <c r="V117" s="140"/>
      <c r="W117" s="74" t="s">
        <v>83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2</v>
      </c>
      <c r="C118" s="140"/>
      <c r="D118" s="115" t="s">
        <v>13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6</v>
      </c>
      <c r="P118" s="140"/>
      <c r="Q118" s="140"/>
      <c r="R118" s="140"/>
      <c r="S118" s="74"/>
      <c r="T118" s="140"/>
      <c r="U118" s="74"/>
      <c r="V118" s="140"/>
      <c r="W118" s="74" t="s">
        <v>83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4</v>
      </c>
      <c r="C119" s="140"/>
      <c r="D119" s="115" t="s">
        <v>135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6</v>
      </c>
      <c r="P119" s="140"/>
      <c r="Q119" s="140"/>
      <c r="R119" s="140"/>
      <c r="S119" s="74"/>
      <c r="T119" s="140"/>
      <c r="U119" s="74"/>
      <c r="V119" s="140"/>
      <c r="W119" s="74" t="s">
        <v>119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6</v>
      </c>
      <c r="C120" s="140"/>
      <c r="D120" s="115" t="s">
        <v>13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04</v>
      </c>
      <c r="P120" s="140"/>
      <c r="Q120" s="140"/>
      <c r="R120" s="140"/>
      <c r="S120" s="74"/>
      <c r="T120" s="140"/>
      <c r="U120" s="74"/>
      <c r="V120" s="140"/>
      <c r="W120" s="74" t="s">
        <v>119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8</v>
      </c>
      <c r="C121" s="140"/>
      <c r="D121" s="115" t="s">
        <v>139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04</v>
      </c>
      <c r="P121" s="140"/>
      <c r="Q121" s="140"/>
      <c r="R121" s="140"/>
      <c r="S121" s="74"/>
      <c r="T121" s="140"/>
      <c r="U121" s="74"/>
      <c r="V121" s="140"/>
      <c r="W121" s="74" t="s">
        <v>11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0</v>
      </c>
      <c r="C122" s="140"/>
      <c r="D122" s="115" t="s">
        <v>14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6</v>
      </c>
      <c r="P122" s="140"/>
      <c r="Q122" s="140"/>
      <c r="R122" s="140"/>
      <c r="S122" s="74"/>
      <c r="T122" s="140"/>
      <c r="U122" s="74"/>
      <c r="V122" s="140"/>
      <c r="W122" s="74" t="s">
        <v>14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3</v>
      </c>
      <c r="C123" s="140"/>
      <c r="D123" s="115" t="s">
        <v>14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04</v>
      </c>
      <c r="P123" s="140"/>
      <c r="Q123" s="140"/>
      <c r="R123" s="140"/>
      <c r="S123" s="74"/>
      <c r="T123" s="140"/>
      <c r="U123" s="74"/>
      <c r="V123" s="140"/>
      <c r="W123" s="74" t="s">
        <v>83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5</v>
      </c>
      <c r="C124" s="140"/>
      <c r="D124" s="115" t="s">
        <v>146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6</v>
      </c>
      <c r="P124" s="140"/>
      <c r="Q124" s="140"/>
      <c r="R124" s="140"/>
      <c r="S124" s="74"/>
      <c r="T124" s="140"/>
      <c r="U124" s="74"/>
      <c r="V124" s="140"/>
      <c r="W124" s="74" t="s">
        <v>14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7</v>
      </c>
      <c r="C125" s="140"/>
      <c r="D125" s="115" t="s">
        <v>148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/>
      <c r="S125" s="74"/>
      <c r="T125" s="140"/>
      <c r="U125" s="74"/>
      <c r="V125" s="140"/>
      <c r="W125" s="74" t="s">
        <v>149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0</v>
      </c>
      <c r="C126" s="140"/>
      <c r="D126" s="115" t="s">
        <v>151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6</v>
      </c>
      <c r="P126" s="140"/>
      <c r="Q126" s="140"/>
      <c r="R126" s="140"/>
      <c r="S126" s="74"/>
      <c r="T126" s="140"/>
      <c r="U126" s="74"/>
      <c r="V126" s="140"/>
      <c r="W126" s="74" t="s">
        <v>152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3</v>
      </c>
      <c r="D133" s="147" t="n">
        <v>0</v>
      </c>
      <c r="E133" s="145"/>
      <c r="F133" s="145"/>
      <c r="G133" s="148" t="s">
        <v>154</v>
      </c>
      <c r="H133" s="148"/>
      <c r="I133" s="149" t="n">
        <v>0</v>
      </c>
      <c r="L133" s="150" t="s">
        <v>15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5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5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5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5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6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61</v>
      </c>
      <c r="E141" s="164" t="s">
        <v>162</v>
      </c>
      <c r="F141" s="4"/>
      <c r="G141" s="4"/>
      <c r="H141" s="4"/>
      <c r="I141" s="4"/>
      <c r="J141" s="4"/>
      <c r="K141" s="4"/>
      <c r="L141" s="163" t="s">
        <v>16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6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6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44:20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44:20Z</dcterms:modified>
  <cp:revision>0</cp:revision>
  <dc:subject/>
  <dc:title/>
</cp:coreProperties>
</file>