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0633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0633           </t>
  </si>
  <si>
    <t xml:space="preserve">No. de orden</t>
  </si>
  <si>
    <t xml:space="preserve">D24-066167     </t>
  </si>
  <si>
    <t xml:space="preserve">11/12/2024 de  8:30AM a  9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MANUEL J. OTHON 281, COLONIA TRANSITO, ALCALDIA CU SAT -  ID MINAS  PEDROSANCHEZ , ,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IGNACIO ENRIQUEZ  / MARCO CORONA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2301XY</t>
  </si>
  <si>
    <t xml:space="preserve">WZP272301US</t>
  </si>
  <si>
    <t xml:space="preserve">WZP2722918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8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7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7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7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7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7564559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0:09:42Z</dcterms:created>
  <dc:creator>bdjesus</dc:creator>
  <dc:description/>
  <dc:language>en-US</dc:language>
  <cp:lastModifiedBy>Joshua Landa</cp:lastModifiedBy>
  <cp:lastPrinted>2011-03-09T22:50:49Z</cp:lastPrinted>
  <dcterms:modified xsi:type="dcterms:W3CDTF">2024-12-11T00:09:42Z</dcterms:modified>
  <cp:revision>0</cp:revision>
  <dc:subject/>
  <dc:title/>
</cp:coreProperties>
</file>