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75           </t>
  </si>
  <si>
    <t xml:space="preserve">No. de orden</t>
  </si>
  <si>
    <t xml:space="preserve">D24-066270     </t>
  </si>
  <si>
    <t xml:space="preserve">23/12/2024 de  9:00AM a  7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0 # 595 COL. INDUSTRIAL VALLEJO , 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3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PE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2.00</t>
  </si>
  <si>
    <t xml:space="preserve">Al 21.00 L 43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0167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35:04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35:04Z</dcterms:modified>
  <cp:revision>0</cp:revision>
  <dc:subject/>
  <dc:title/>
</cp:coreProperties>
</file>