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22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2228           </t>
  </si>
  <si>
    <t xml:space="preserve">No. de orden</t>
  </si>
  <si>
    <t xml:space="preserve">D24-066294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7061VSR</t>
  </si>
  <si>
    <t xml:space="preserve">C9200L-48PXG-4X-E=</t>
  </si>
  <si>
    <t xml:space="preserve">8.00</t>
  </si>
  <si>
    <t xml:space="preserve">Al 53.00 L 22.00 An 48.00</t>
  </si>
  <si>
    <t xml:space="preserve">FVH28402EJK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7A1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871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20:30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20:30Z</dcterms:modified>
  <cp:revision>0</cp:revision>
  <dc:subject/>
  <dc:title/>
</cp:coreProperties>
</file>