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107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1070           </t>
  </si>
  <si>
    <t xml:space="preserve">No. de orden</t>
  </si>
  <si>
    <t xml:space="preserve">D24-066309     </t>
  </si>
  <si>
    <t xml:space="preserve">1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KROMBERG &amp; SCHUBERT MEXICO LE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ibramiento Sur Km. 3.5 No, COLINAS DEL RINCON,San Francisco del Rincón</t>
  </si>
  <si>
    <t xml:space="preserve">CP</t>
  </si>
  <si>
    <t xml:space="preserve">02120               </t>
  </si>
  <si>
    <t xml:space="preserve">36443               </t>
  </si>
  <si>
    <t xml:space="preserve">Ciudad    </t>
  </si>
  <si>
    <t xml:space="preserve">CIUDAD DE MÉXICO,CIUDAD DE MÉXICO</t>
  </si>
  <si>
    <t xml:space="preserve">Guanajuat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7 67 57 86 68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erardo Fernandez | BLADIMILR ALORZA | VICTOR GARCIA PALACIOS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Kromberg &amp; Schubert Le  
REFRENCIAS: DENTRO DEL PARQUE INDUSTRIAL COLINAS DEL RINCON. PASANDO EL RANCHO NUEVO LA VENTA Y EL RASTRO MUNICIPAL DE SAN FRANCISCO DEL RINCON  
HORARIO DE 9 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21-K9=</t>
  </si>
  <si>
    <t xml:space="preserve">(       ) Cisco Unified Wireless IP Phone 8821, World Mode</t>
  </si>
  <si>
    <t xml:space="preserve">0.30</t>
  </si>
  <si>
    <t xml:space="preserve">Al 6.00 L 25.00 An 19.00</t>
  </si>
  <si>
    <t xml:space="preserve">1.00</t>
  </si>
  <si>
    <t xml:space="preserve">FCH2347DET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01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7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7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7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7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7.42690694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6:23:02Z</dcterms:created>
  <dc:creator>bdjesus</dc:creator>
  <dc:description/>
  <dc:language>en-US</dc:language>
  <cp:lastModifiedBy>Joshua Landa</cp:lastModifiedBy>
  <cp:lastPrinted>2011-03-09T22:50:49Z</cp:lastPrinted>
  <dcterms:modified xsi:type="dcterms:W3CDTF">2024-12-11T16:23:02Z</dcterms:modified>
  <cp:revision>0</cp:revision>
  <dc:subject/>
  <dc:title/>
</cp:coreProperties>
</file>