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2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299           </t>
  </si>
  <si>
    <t xml:space="preserve">No. de orden</t>
  </si>
  <si>
    <t xml:space="preserve">D24-066348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, SAN RAFAEL,CUAUHTEMOC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0 10 12 69 // 55 10 10 77 45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VIGILANCIA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DOMICILIO PARTICULAR  FACHADA DE DOMICILIO COLOR AZUL, EDIFICIO ROJO DE FRENTE  A UN COSTADO DE SERVICIO TAXI Y TINTORER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32YT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394047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8:58:31Z</dcterms:created>
  <dc:creator>bdjesus</dc:creator>
  <dc:description/>
  <dc:language>en-US</dc:language>
  <cp:lastModifiedBy>Joshua Landa</cp:lastModifiedBy>
  <cp:lastPrinted>2011-03-09T22:50:49Z</cp:lastPrinted>
  <dcterms:modified xsi:type="dcterms:W3CDTF">2024-12-11T18:58:31Z</dcterms:modified>
  <cp:revision>0</cp:revision>
  <dc:subject/>
  <dc:title/>
</cp:coreProperties>
</file>