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40           </t>
  </si>
  <si>
    <t xml:space="preserve">No. de orden</t>
  </si>
  <si>
    <t xml:space="preserve">D24-06636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Moras S/N, Nuevo Vallarta,Bahía de Banderas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2 26 40 00 Ext - 44 44 4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andon de la Torre | VICTOR HERNANDEZ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RPORATIVO VIDANTA NUEVO VALLARTA, ES SOBRE LA AV PASEO DE LAS MORAS, ES UN HOTEL GRUPO VIDANTA AL LLEGAR PREGUNTAR POR EL CONTACTO 
COORDENADAS:  20.685110807335054, -105.2864707798140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CV2638S3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464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07:17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07:17Z</dcterms:modified>
  <cp:revision>0</cp:revision>
  <dc:subject/>
  <dc:title/>
</cp:coreProperties>
</file>