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66           </t>
  </si>
  <si>
    <t xml:space="preserve">No. de orden</t>
  </si>
  <si>
    <t xml:space="preserve">D24-066368     </t>
  </si>
  <si>
    <t xml:space="preserve">23/12/2024 de  9:00AM a  1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ORD MOTOR COMPANY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NRY FORD 100, EL CRISTO,NAUCALPAN DE JUAREZ</t>
  </si>
  <si>
    <t xml:space="preserve">CP</t>
  </si>
  <si>
    <t xml:space="preserve">02120               </t>
  </si>
  <si>
    <t xml:space="preserve">53126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0 13 36 49 //5579761191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ALV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LAS OFICINAS DE FORD, CERCA DE LA SALIDA DE LOMAS VERDES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2.00</t>
  </si>
  <si>
    <t xml:space="preserve">Al 20.00 L 9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55486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554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43:54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43:54Z</dcterms:modified>
  <cp:revision>0</cp:revision>
  <dc:subject/>
  <dc:title/>
</cp:coreProperties>
</file>