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51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519           </t>
  </si>
  <si>
    <t xml:space="preserve">No. de orden</t>
  </si>
  <si>
    <t xml:space="preserve">D24-066392     </t>
  </si>
  <si>
    <t xml:space="preserve">11/12/2024 de 12:00AM a 12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UNDACION UNIVERSITARIA MARIA CANO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STREET 56 41 -90 SYSTEMS AND TECHNOLOGY OFFICE, 05 5TH FLOOR - BOSTON NEIGHBORHOOD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2405175                                                                              </t>
  </si>
  <si>
    <t xml:space="preserve">Cel.</t>
  </si>
  <si>
    <t xml:space="preserve">Contacto </t>
  </si>
  <si>
    <t xml:space="preserve">Dany Nazaty - Edwin Daz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410-32-HW</t>
  </si>
  <si>
    <t xml:space="preserve">(       ) Meraki MS410-32 Cld-Mngd 32x GigE SFP Switch</t>
  </si>
  <si>
    <t xml:space="preserve">1.00</t>
  </si>
  <si>
    <t xml:space="preserve">Al 15.00 L 68.00 An 58.00</t>
  </si>
  <si>
    <t xml:space="preserve">Q2BW-GBXX-RP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7.62338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0:58:02Z</dcterms:created>
  <dc:creator>bdjesus</dc:creator>
  <dc:description/>
  <dc:language>en-US</dc:language>
  <cp:lastModifiedBy>Joshua Landa</cp:lastModifiedBy>
  <cp:lastPrinted>2011-03-09T22:50:49Z</cp:lastPrinted>
  <dcterms:modified xsi:type="dcterms:W3CDTF">2024-12-11T20:58:02Z</dcterms:modified>
  <cp:revision>0</cp:revision>
  <dc:subject/>
  <dc:title/>
</cp:coreProperties>
</file>