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6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642           </t>
  </si>
  <si>
    <t xml:space="preserve">No. de orden</t>
  </si>
  <si>
    <t xml:space="preserve">D24-066425     </t>
  </si>
  <si>
    <t xml:space="preserve">11/12/2024 de  6:31PM a  7:01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HDI SEGUROS S A DE C V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 SAN JUAN BOSCO 5003 PREDIO RUSTICO RANCHO SECO  hector.flores@axity.com , </t>
  </si>
  <si>
    <t xml:space="preserve">CP</t>
  </si>
  <si>
    <t xml:space="preserve">37545               </t>
  </si>
  <si>
    <t xml:space="preserve">37669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7878857                                                                              </t>
  </si>
  <si>
    <t xml:space="preserve">Cel.</t>
  </si>
  <si>
    <t xml:space="preserve">Contacto </t>
  </si>
  <si>
    <t xml:space="preserve">Luis Fernando Ponce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GL205211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9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626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54:26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54:26Z</dcterms:modified>
  <cp:revision>0</cp:revision>
  <dc:subject/>
  <dc:title/>
</cp:coreProperties>
</file>