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423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4236           </t>
  </si>
  <si>
    <t xml:space="preserve">No. de orden</t>
  </si>
  <si>
    <t xml:space="preserve">D24-066697     </t>
  </si>
  <si>
    <t xml:space="preserve">13/12/2024 de  4:30PM a  5:00PM</t>
  </si>
  <si>
    <t xml:space="preserve">Origen</t>
  </si>
  <si>
    <t xml:space="preserve">Destino</t>
  </si>
  <si>
    <t xml:space="preserve">Entidad</t>
  </si>
  <si>
    <t xml:space="preserve">CEDIS CHIHUAHUA (CUU)</t>
  </si>
  <si>
    <t xml:space="preserve">Estatus de Dir.</t>
  </si>
  <si>
    <t xml:space="preserve">HSBC MEXICO S A INSTIT DE BANCA MULT GR FIN HSBC  </t>
  </si>
  <si>
    <t xml:space="preserve">Cliente Tercero</t>
  </si>
  <si>
    <t xml:space="preserve">Dirección</t>
  </si>
  <si>
    <t xml:space="preserve">AV DE LAS INDUSTRIAS · 3706 , INDUSTRIAL NOMBRE DE DIOS</t>
  </si>
  <si>
    <t xml:space="preserve">CONCHOS RIVER NO. EXT. 9700 NO. INT. ON THE CORNER , </t>
  </si>
  <si>
    <t xml:space="preserve">CP</t>
  </si>
  <si>
    <t xml:space="preserve">31110               </t>
  </si>
  <si>
    <t xml:space="preserve">31543               </t>
  </si>
  <si>
    <t xml:space="preserve">Ciudad    </t>
  </si>
  <si>
    <t xml:space="preserve">CHIHUAHUA,CHIHUAHUA</t>
  </si>
  <si>
    <t xml:space="preserve">CUAUHTEMOC,CHH</t>
  </si>
  <si>
    <t xml:space="preserve">Teléfono  </t>
  </si>
  <si>
    <t xml:space="preserve">045 614 247 1114                                                                          </t>
  </si>
  <si>
    <t xml:space="preserve">Teléfono </t>
  </si>
  <si>
    <t xml:space="preserve">18442482336                                                                               </t>
  </si>
  <si>
    <t xml:space="preserve">Cel.</t>
  </si>
  <si>
    <t xml:space="preserve">Contacto </t>
  </si>
  <si>
    <t xml:space="preserve">CMS NOC |  |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1905/K9</t>
  </si>
  <si>
    <t xml:space="preserve">(       ) C1905Router,2GE,HWIC-1T,CAB-SS-V35MT,256F/25</t>
  </si>
  <si>
    <t xml:space="preserve">7.00</t>
  </si>
  <si>
    <t xml:space="preserve">Al 14.00 L 47.00 An 35.00</t>
  </si>
  <si>
    <t xml:space="preserve">1.00</t>
  </si>
  <si>
    <t xml:space="preserve">FGL170121F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0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0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4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4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4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4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9.70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8.4400623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16:33:56Z</dcterms:created>
  <dc:creator>bdjesus</dc:creator>
  <dc:description/>
  <dc:language>en-US</dc:language>
  <cp:lastModifiedBy>Joshua Landa</cp:lastModifiedBy>
  <cp:lastPrinted>2011-03-09T22:50:49Z</cp:lastPrinted>
  <dcterms:modified xsi:type="dcterms:W3CDTF">2024-12-12T16:33:56Z</dcterms:modified>
  <cp:revision>0</cp:revision>
  <dc:subject/>
  <dc:title/>
</cp:coreProperties>
</file>