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3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386           </t>
  </si>
  <si>
    <t xml:space="preserve">No. de orden</t>
  </si>
  <si>
    <t xml:space="preserve">D24-066703     </t>
  </si>
  <si>
    <t xml:space="preserve">12/12/2024 de  1:59PM a  2:2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6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64145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09:03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09:03Z</dcterms:modified>
  <cp:revision>0</cp:revision>
  <dc:subject/>
  <dc:title/>
</cp:coreProperties>
</file>