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49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497           </t>
  </si>
  <si>
    <t xml:space="preserve">No. de orden</t>
  </si>
  <si>
    <t xml:space="preserve">D24-066722     </t>
  </si>
  <si>
    <t xml:space="preserve">13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MANUEL J. OTHON 281 COLONIA TRANSITO , ,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R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50594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13:10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13:10Z</dcterms:modified>
  <cp:revision>0</cp:revision>
  <dc:subject/>
  <dc:title/>
</cp:coreProperties>
</file>