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455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4553           </t>
  </si>
  <si>
    <t xml:space="preserve">No. de orden</t>
  </si>
  <si>
    <t xml:space="preserve">D24-066740     </t>
  </si>
  <si>
    <t xml:space="preserve">1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EROENLACES NACIONALES SA DE CV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EROPUERTO INTERNACION MARIANO ESCOBEDO, TERMINAL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18182598839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xel Felipe Lara Ruiz .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V72-HW</t>
  </si>
  <si>
    <t xml:space="preserve">(       ) Varifocal MV72 Outdoor HD Dome Camera With 256GB Storage</t>
  </si>
  <si>
    <t xml:space="preserve">2.70</t>
  </si>
  <si>
    <t xml:space="preserve">Al 14.00 L 26.00 An 22.00</t>
  </si>
  <si>
    <t xml:space="preserve">1.00</t>
  </si>
  <si>
    <t xml:space="preserve">Q2JV-DXYR-STU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2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12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59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59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59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59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8.52533715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18:36:47Z</dcterms:created>
  <dc:creator>bdjesus</dc:creator>
  <dc:description/>
  <dc:language>en-US</dc:language>
  <cp:lastModifiedBy>Joshua Landa</cp:lastModifiedBy>
  <cp:lastPrinted>2011-03-09T22:50:49Z</cp:lastPrinted>
  <dcterms:modified xsi:type="dcterms:W3CDTF">2024-12-12T18:36:47Z</dcterms:modified>
  <cp:revision>0</cp:revision>
  <dc:subject/>
  <dc:title/>
</cp:coreProperties>
</file>