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5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598           </t>
  </si>
  <si>
    <t xml:space="preserve">No. de orden</t>
  </si>
  <si>
    <t xml:space="preserve">D24-066782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NACIONAL DE ESTADISTICA Y GEOGRAFIA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60 307, Mérida Centro,Mérida</t>
  </si>
  <si>
    <t xml:space="preserve">CP</t>
  </si>
  <si>
    <t xml:space="preserve">02120               </t>
  </si>
  <si>
    <t xml:space="preserve">97000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 47 98 6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UL RICARDO COBA POOT | LUIS ARCADIO ANCONA |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LAS OFICINAS DE  INEGI 
REFERENCIA: ENTRE AV COLON Y CAPULES A UN COSTADO DE FARMACIAS PEMEX 
HORARIO: 08:30 A 16:30 HRS. 
 COORDENADAS 20.98795930025379, -89.62217283558189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AN-T1=</t>
  </si>
  <si>
    <t xml:space="preserve">(       ) Cisco Type 1 Fan Module</t>
  </si>
  <si>
    <t xml:space="preserve">0.20</t>
  </si>
  <si>
    <t xml:space="preserve">Al 19.00 L 5.00 An 6.00</t>
  </si>
  <si>
    <t xml:space="preserve">1.00</t>
  </si>
  <si>
    <t xml:space="preserve">NID252781QO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6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6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6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6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8.67949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2:18:51Z</dcterms:created>
  <dc:creator>bdjesus</dc:creator>
  <dc:description/>
  <dc:language>en-US</dc:language>
  <cp:lastModifiedBy>Joshua Landa</cp:lastModifiedBy>
  <cp:lastPrinted>2011-03-09T22:50:49Z</cp:lastPrinted>
  <dcterms:modified xsi:type="dcterms:W3CDTF">2024-12-12T22:18:51Z</dcterms:modified>
  <cp:revision>0</cp:revision>
  <dc:subject/>
  <dc:title/>
</cp:coreProperties>
</file>