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41           </t>
  </si>
  <si>
    <t xml:space="preserve">No. de orden</t>
  </si>
  <si>
    <t xml:space="preserve">D24-066825     </t>
  </si>
  <si>
    <t xml:space="preserve">23/12/2024 de  9:00AM a  5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OUTHWIND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ERIFERICO ECOLOGICO NUM. 32 B , </t>
  </si>
  <si>
    <t xml:space="preserve">CP</t>
  </si>
  <si>
    <t xml:space="preserve">02120               </t>
  </si>
  <si>
    <t xml:space="preserve">7210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706525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SILVA .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71799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38:11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38:11Z</dcterms:modified>
  <cp:revision>0</cp:revision>
  <dc:subject/>
  <dc:title/>
</cp:coreProperties>
</file>