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7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778           </t>
  </si>
  <si>
    <t xml:space="preserve">No. de orden</t>
  </si>
  <si>
    <t xml:space="preserve">D24-066831     </t>
  </si>
  <si>
    <t xml:space="preserve">23/12/2024 de  9:00AM a  5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NORTE 3626, COLONIA EX RANCHO COLORADO 72 , </t>
  </si>
  <si>
    <t xml:space="preserve">CP</t>
  </si>
  <si>
    <t xml:space="preserve">02120               </t>
  </si>
  <si>
    <t xml:space="preserve">72044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369751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LOAIZA GUZMA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72442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03:31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03:31Z</dcterms:modified>
  <cp:revision>0</cp:revision>
  <dc:subject/>
  <dc:title/>
</cp:coreProperties>
</file>