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24X119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88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8830           </t>
  </si>
  <si>
    <t xml:space="preserve">No. de orden</t>
  </si>
  <si>
    <t xml:space="preserve">D24-066864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80-X-3KW-AC=</t>
  </si>
  <si>
    <t xml:space="preserve">(       ) Cisco Catalyst 6880-X 3KW AC Power Suppl</t>
  </si>
  <si>
    <t xml:space="preserve">5.90</t>
  </si>
  <si>
    <t xml:space="preserve">Al 72.00 L 16.00 An 25.00</t>
  </si>
  <si>
    <t xml:space="preserve">1.00</t>
  </si>
  <si>
    <t xml:space="preserve">ART194970CP</t>
  </si>
  <si>
    <t xml:space="preserve">DTM2041015L</t>
  </si>
  <si>
    <t xml:space="preserve">ART204070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74734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15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57:59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57:59Z</dcterms:modified>
  <cp:revision>0</cp:revision>
  <dc:subject/>
  <dc:title/>
</cp:coreProperties>
</file>