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20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205   </t>
  </si>
  <si>
    <t xml:space="preserve">No. de orden</t>
  </si>
  <si>
    <t xml:space="preserve">D24-066898     </t>
  </si>
  <si>
    <t xml:space="preserve">14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7479</t>
  </si>
  <si>
    <t xml:space="preserve">(       ) Ring Battery Doorbell - Venetian Bronze</t>
  </si>
  <si>
    <t xml:space="preserve">1.00</t>
  </si>
  <si>
    <t xml:space="preserve">Al 0 L 0 An 0</t>
  </si>
  <si>
    <t xml:space="preserve">50.00</t>
  </si>
  <si>
    <t xml:space="preserve">2556643@813251</t>
  </si>
  <si>
    <t xml:space="preserve">840268938451</t>
  </si>
  <si>
    <t xml:space="preserve">(       ) Ring Battery Doorbell - Satin Nickel</t>
  </si>
  <si>
    <t xml:space="preserve">40.00</t>
  </si>
  <si>
    <t xml:space="preserve">2550476@811544</t>
  </si>
  <si>
    <t xml:space="preserve">840268954673</t>
  </si>
  <si>
    <t xml:space="preserve">(       ) Ring Spotlight Cam Pro - Black</t>
  </si>
  <si>
    <t xml:space="preserve">10.00</t>
  </si>
  <si>
    <t xml:space="preserve">2529310@805698</t>
  </si>
  <si>
    <t xml:space="preserve">840268960704</t>
  </si>
  <si>
    <t xml:space="preserve">(       ) Ring Stick Up Cam Pro - White</t>
  </si>
  <si>
    <t xml:space="preserve">2529298@805687</t>
  </si>
  <si>
    <t xml:space="preserve">4.00</t>
  </si>
  <si>
    <t xml:space="preserve">2529310@805695</t>
  </si>
  <si>
    <t xml:space="preserve">840268967000</t>
  </si>
  <si>
    <t xml:space="preserve">(       ) Ring Stick Up Cam Pro - Black</t>
  </si>
  <si>
    <t xml:space="preserve">2529292@805675</t>
  </si>
  <si>
    <t xml:space="preserve">2529298@805688</t>
  </si>
  <si>
    <t xml:space="preserve">840268974060</t>
  </si>
  <si>
    <t xml:space="preserve">(       ) Ring Pan-Tilt Indoor Cam  - White</t>
  </si>
  <si>
    <t xml:space="preserve">30.00</t>
  </si>
  <si>
    <t xml:space="preserve">2556643@813255</t>
  </si>
  <si>
    <t xml:space="preserve">840268996864</t>
  </si>
  <si>
    <t xml:space="preserve">(       ) Ring Spotlight Cam Plus - Black</t>
  </si>
  <si>
    <t xml:space="preserve">2556620@813239</t>
  </si>
  <si>
    <t xml:space="preserve">840268997892</t>
  </si>
  <si>
    <t xml:space="preserve">(       ) Ring Pan-Tilt Indoor Cam - Black</t>
  </si>
  <si>
    <t xml:space="preserve">2556643@8132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7588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4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42:41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42:41Z</dcterms:modified>
  <cp:revision>0</cp:revision>
  <dc:subject/>
  <dc:title/>
</cp:coreProperties>
</file>