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8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867           </t>
  </si>
  <si>
    <t xml:space="preserve">No. de orden</t>
  </si>
  <si>
    <t xml:space="preserve">D24-066946     </t>
  </si>
  <si>
    <t xml:space="preserve">23/12/2024 de  9:00AM a  6:5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V ADOLFO LOPEZ MATEOS NO 428 COL SAN ANGEL INN CP 01060 , 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85074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RIG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09G-LTE-NA-K9</t>
  </si>
  <si>
    <t xml:space="preserve">(       ) 809 Industrial ISR, 4G/LTE multimode ATT/Canada</t>
  </si>
  <si>
    <t xml:space="preserve">2.27</t>
  </si>
  <si>
    <t xml:space="preserve">Al 10.00 L 32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2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505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31:54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31:54Z</dcterms:modified>
  <cp:revision>0</cp:revision>
  <dc:subject/>
  <dc:title/>
</cp:coreProperties>
</file>