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64           </t>
  </si>
  <si>
    <t xml:space="preserve">No. de orden</t>
  </si>
  <si>
    <t xml:space="preserve">D24-066952     </t>
  </si>
  <si>
    <t xml:space="preserve">23/12/2024 de  9:00AM a  6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INTERNACIONAL DE LA CIUDAD DE MEXICO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PITAN CARLOS LEON OFICINA 63/62 , 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IAGO CRUZ CHAVARR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-M2-200G=</t>
  </si>
  <si>
    <t xml:space="preserve">(       ) 200 GB, M.2 SATA SSD for Cisco ENCS 5000</t>
  </si>
  <si>
    <t xml:space="preserve">1.00</t>
  </si>
  <si>
    <t xml:space="preserve">Al 5.00 L 19.00 An 1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2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28551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37:49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37:49Z</dcterms:modified>
  <cp:revision>0</cp:revision>
  <dc:subject/>
  <dc:title/>
</cp:coreProperties>
</file>