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588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5889           </t>
  </si>
  <si>
    <t xml:space="preserve">No. de orden</t>
  </si>
  <si>
    <t xml:space="preserve">D24-066961     </t>
  </si>
  <si>
    <t xml:space="preserve">16/12/2024 de  9:30AM a 10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PARQUE INDUSTRIAL LA LUZ CUAUTITLAN IZCALLI , </t>
  </si>
  <si>
    <t xml:space="preserve">CP</t>
  </si>
  <si>
    <t xml:space="preserve">52000               </t>
  </si>
  <si>
    <t xml:space="preserve">54716               </t>
  </si>
  <si>
    <t xml:space="preserve">Ciudad    </t>
  </si>
  <si>
    <t xml:space="preserve">TOLUCA,MN</t>
  </si>
  <si>
    <t xml:space="preserve">AV DE LA LUZ 50,C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7111QU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321940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48:36Z</dcterms:created>
  <dc:creator>bdjesus</dc:creator>
  <dc:description/>
  <dc:language>en-US</dc:language>
  <cp:lastModifiedBy>Joshua Landa</cp:lastModifiedBy>
  <cp:lastPrinted>2011-03-09T22:50:49Z</cp:lastPrinted>
  <dcterms:modified xsi:type="dcterms:W3CDTF">2024-12-13T13:48:36Z</dcterms:modified>
  <cp:revision>0</cp:revision>
  <dc:subject/>
  <dc:title/>
</cp:coreProperties>
</file>