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5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58-1         </t>
  </si>
  <si>
    <t xml:space="preserve">No. de orden</t>
  </si>
  <si>
    <t xml:space="preserve">D24-06700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101 TIZAPAN  PGR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63781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ALEJANDRO RAMIREZ CRU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G9</t>
  </si>
  <si>
    <t xml:space="preserve">WZP27330G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4961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57:52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57:52Z</dcterms:modified>
  <cp:revision>0</cp:revision>
  <dc:subject/>
  <dc:title/>
</cp:coreProperties>
</file>