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24X1181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3595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35957           </t>
  </si>
  <si>
    <t xml:space="preserve">No. de orden</t>
  </si>
  <si>
    <t xml:space="preserve">D24-067034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U98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/O DHL SUPPLY CHAIN (U98) 4900 CREEKSIDE PARKWAY , ,</t>
  </si>
  <si>
    <t xml:space="preserve">CP</t>
  </si>
  <si>
    <t xml:space="preserve">                    </t>
  </si>
  <si>
    <t xml:space="preserve">43137               </t>
  </si>
  <si>
    <t xml:space="preserve">Ciudad    </t>
  </si>
  <si>
    <t xml:space="preserve">LA PAZ,MN</t>
  </si>
  <si>
    <t xml:space="preserve">LOCKBOURNE,OH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+1 (614) 662-9149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Receiving Team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1.00</t>
  </si>
  <si>
    <t xml:space="preserve">Q2MN-2MCU-7TXU</t>
  </si>
  <si>
    <t xml:space="preserve">Q2MN-345F-EHS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23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3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3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4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3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3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9.574807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4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9:48:23Z</dcterms:created>
  <dc:creator>bdjesus</dc:creator>
  <dc:description/>
  <dc:language>en-US</dc:language>
  <cp:lastModifiedBy>Joshua Landa</cp:lastModifiedBy>
  <cp:lastPrinted>2011-03-09T22:50:49Z</cp:lastPrinted>
  <dcterms:modified xsi:type="dcterms:W3CDTF">2024-12-13T19:48:23Z</dcterms:modified>
  <cp:revision>0</cp:revision>
  <dc:subject/>
  <dc:title/>
</cp:coreProperties>
</file>