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48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484           </t>
  </si>
  <si>
    <t xml:space="preserve">No. de orden</t>
  </si>
  <si>
    <t xml:space="preserve">D24-067053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150 DOCTORES, CUAUHTEMOC, CDMX, FISCALIA GENERAL DE LA REPUBLICA --FGR_91_SEDE DF  PEDRO SANCHEZ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34319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IGOBERTO PEREZ HERNANDEZ/CAROLINA ROMERO |  |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24911S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0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0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0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0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6154430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0:46:36Z</dcterms:created>
  <dc:creator>bdjesus</dc:creator>
  <dc:description/>
  <dc:language>en-US</dc:language>
  <cp:lastModifiedBy>Joshua Landa</cp:lastModifiedBy>
  <cp:lastPrinted>2011-03-09T22:50:49Z</cp:lastPrinted>
  <dcterms:modified xsi:type="dcterms:W3CDTF">2024-12-13T20:46:36Z</dcterms:modified>
  <cp:revision>0</cp:revision>
  <dc:subject/>
  <dc:title/>
</cp:coreProperties>
</file>