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3</definedName>
    <definedName function="false" hidden="false" name="__Odistribucion__" vbProcedure="false">Hoja1!$A$1:$AB$14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118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118           </t>
  </si>
  <si>
    <t xml:space="preserve">No. de orden</t>
  </si>
  <si>
    <t xml:space="preserve">D24-067055     </t>
  </si>
  <si>
    <t xml:space="preserve">14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Prol. Av. de la industria S/N, Las Anima , Tepotzotlan,</t>
  </si>
  <si>
    <t xml:space="preserve">CP</t>
  </si>
  <si>
    <t xml:space="preserve">02120     </t>
  </si>
  <si>
    <t xml:space="preserve">54616     </t>
  </si>
  <si>
    <t xml:space="preserve">Ciudad    </t>
  </si>
  <si>
    <t xml:space="preserve">AZCAPOTZALCO,CIUDAD DE MÉXICO</t>
  </si>
  <si>
    <t xml:space="preserve">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850041963143</t>
  </si>
  <si>
    <t xml:space="preserve">(       ) Backbone One for iPhone 15 &amp; Android USB-C 2nd Gen Standard Edition - Black</t>
  </si>
  <si>
    <t xml:space="preserve">1.00</t>
  </si>
  <si>
    <t xml:space="preserve">Al 0 L 0 An 0</t>
  </si>
  <si>
    <t xml:space="preserve">13.00</t>
  </si>
  <si>
    <t xml:space="preserve">2546513@811270</t>
  </si>
  <si>
    <t xml:space="preserve">0850041963150</t>
  </si>
  <si>
    <t xml:space="preserve">(       ) Backbone One for iPhone 15 &amp; Android USB-C 2nd Gen Playstation Edition - White</t>
  </si>
  <si>
    <t xml:space="preserve">7.00</t>
  </si>
  <si>
    <t xml:space="preserve">2550961@812673</t>
  </si>
  <si>
    <t xml:space="preserve">ACEG1US1</t>
  </si>
  <si>
    <t xml:space="preserve">(o      ) Sonos Ace Over Ear Bluetooth Headphones - White</t>
  </si>
  <si>
    <t xml:space="preserve">20.00</t>
  </si>
  <si>
    <t xml:space="preserve">2556454@813960</t>
  </si>
  <si>
    <t xml:space="preserve">ACEG1US1BLK</t>
  </si>
  <si>
    <t xml:space="preserve">(o      ) Sonos Ace Over Ear Bluetooth Headphones - Black</t>
  </si>
  <si>
    <t xml:space="preserve">14.00</t>
  </si>
  <si>
    <t xml:space="preserve">2562608@815328</t>
  </si>
  <si>
    <t xml:space="preserve">AMPG1US1BLK</t>
  </si>
  <si>
    <t xml:space="preserve">(o      ) Sonos AMP Wireless Amplifier - Black</t>
  </si>
  <si>
    <t xml:space="preserve">3.00</t>
  </si>
  <si>
    <t xml:space="preserve">2572044@818266</t>
  </si>
  <si>
    <t xml:space="preserve">E10G1US1</t>
  </si>
  <si>
    <t xml:space="preserve">(o      ) Sonos Era 100 Wireless Speaker - White</t>
  </si>
  <si>
    <t xml:space="preserve">E10G1US1BLK</t>
  </si>
  <si>
    <t xml:space="preserve">(o      ) Sonos Era 100 Wireless Speaker - Black</t>
  </si>
  <si>
    <t xml:space="preserve">E30G1US1</t>
  </si>
  <si>
    <t xml:space="preserve">(o      ) Sonos Era 300 Wireless Speaker - White</t>
  </si>
  <si>
    <t xml:space="preserve">2555893@813822</t>
  </si>
  <si>
    <t xml:space="preserve">E30G1US1BLK</t>
  </si>
  <si>
    <t xml:space="preserve">(o      ) Sonos Era 300 Wireless Speaker - Black</t>
  </si>
  <si>
    <t xml:space="preserve">8.00</t>
  </si>
  <si>
    <t xml:space="preserve">HKGOPLAY3BLKAM</t>
  </si>
  <si>
    <t xml:space="preserve">(       ) Harman Kardon Go + Play 3 Portable Bluetooth speaker - Black</t>
  </si>
  <si>
    <t xml:space="preserve">2565546@816861</t>
  </si>
  <si>
    <t xml:space="preserve">HKLUNABLKAM</t>
  </si>
  <si>
    <t xml:space="preserve">(       ) Harman Kardon Luna Portable Speaker - Black</t>
  </si>
  <si>
    <t xml:space="preserve">2.00</t>
  </si>
  <si>
    <t xml:space="preserve">2571352@817867</t>
  </si>
  <si>
    <t xml:space="preserve">HKOS8BLKAM</t>
  </si>
  <si>
    <t xml:space="preserve">(       ) Harman Kardon Onyx Studio 8 Portable Stereo Bluetooth Speaker - Black</t>
  </si>
  <si>
    <t xml:space="preserve">2568669@817201</t>
  </si>
  <si>
    <t xml:space="preserve">JBLCHARGE5TEALAM</t>
  </si>
  <si>
    <t xml:space="preserve">(       ) JBL Charge 5 Waterproof Bluetooth Portable Wireless Speaker - Teal</t>
  </si>
  <si>
    <t xml:space="preserve">2532791@807825</t>
  </si>
  <si>
    <t xml:space="preserve">JBLCLIP5WHTAM</t>
  </si>
  <si>
    <t xml:space="preserve">(       ) JBL Clip 5 Waterproof Bluetooth Portable Wireless Speaker - White</t>
  </si>
  <si>
    <t xml:space="preserve">2566548@817035</t>
  </si>
  <si>
    <t xml:space="preserve">JBLENDURACEBLKAM</t>
  </si>
  <si>
    <t xml:space="preserve">(       ) JBL Endurance Race TWS True Wireless Sports In Ear Headphones - Black</t>
  </si>
  <si>
    <t xml:space="preserve">2495803@797394</t>
  </si>
  <si>
    <t xml:space="preserve">2572049@818600</t>
  </si>
  <si>
    <t xml:space="preserve">JBLENDURACEWHTAM</t>
  </si>
  <si>
    <t xml:space="preserve">(       ) JBL Endurance Race TWS True Wireless Sports In Ear Headphones - White</t>
  </si>
  <si>
    <t xml:space="preserve">5.00</t>
  </si>
  <si>
    <t xml:space="preserve">2539820@810074</t>
  </si>
  <si>
    <t xml:space="preserve">JBLGO4BLKAM</t>
  </si>
  <si>
    <t xml:space="preserve">(       ) JBL GO 4 Waterproof Bluetooth Portable Wireless Speaker - Black</t>
  </si>
  <si>
    <t xml:space="preserve">10.00</t>
  </si>
  <si>
    <t xml:space="preserve">2518027@803277</t>
  </si>
  <si>
    <t xml:space="preserve">JBLGO4BLUAM</t>
  </si>
  <si>
    <t xml:space="preserve">(       ) JBL GO 4 Waterproof Bluetooth Portable Wireless Speaker - Blue</t>
  </si>
  <si>
    <t xml:space="preserve">9.00</t>
  </si>
  <si>
    <t xml:space="preserve">JBLGO4PURAM</t>
  </si>
  <si>
    <t xml:space="preserve">(       ) JBL GO 4 Waterproof Bluetooth Portable Wireless Speaker - Purple</t>
  </si>
  <si>
    <t xml:space="preserve">2566548@817040</t>
  </si>
  <si>
    <t xml:space="preserve">JBLGO4REDAM</t>
  </si>
  <si>
    <t xml:space="preserve">(       ) JBL GO 4 Waterproof Bluetooth Portable Wireless Speaker - Red</t>
  </si>
  <si>
    <t xml:space="preserve">6.00</t>
  </si>
  <si>
    <t xml:space="preserve">JBLGO4WHTAM</t>
  </si>
  <si>
    <t xml:space="preserve">(       ) JBL GO 4 Waterproof Bluetooth Portable Wireless Speaker - White</t>
  </si>
  <si>
    <t xml:space="preserve">4.00</t>
  </si>
  <si>
    <t xml:space="preserve">JBLGOESREDAM</t>
  </si>
  <si>
    <t xml:space="preserve">(       ) JBL GO Essential Waterproof Bluetooth Portable Wireless Speaker - Red</t>
  </si>
  <si>
    <t xml:space="preserve">2528390@806671</t>
  </si>
  <si>
    <t xml:space="preserve">JBLT110BLKAM</t>
  </si>
  <si>
    <t xml:space="preserve">(       ) JBL TUNE 110 Wired In Ear Headphones with Mic/Control - Black</t>
  </si>
  <si>
    <t xml:space="preserve">48.00</t>
  </si>
  <si>
    <t xml:space="preserve">JBLT110BLUAM</t>
  </si>
  <si>
    <t xml:space="preserve">(       ) JBL TUNE 110 Wired In Ear Headphones with Mic/Control - Blue</t>
  </si>
  <si>
    <t xml:space="preserve">2523255@805223</t>
  </si>
  <si>
    <t xml:space="preserve">35.00</t>
  </si>
  <si>
    <t xml:space="preserve">JBLT310CBLKAM</t>
  </si>
  <si>
    <t xml:space="preserve">(       ) JBL Tune 310C Wired In Ear Headphones - Black</t>
  </si>
  <si>
    <t xml:space="preserve">17.00</t>
  </si>
  <si>
    <t xml:space="preserve">JBLT310CBLUAM</t>
  </si>
  <si>
    <t xml:space="preserve">(       ) JBL Tune 310C Wired In Ear Headphones - Blue</t>
  </si>
  <si>
    <t xml:space="preserve">2547933@811772</t>
  </si>
  <si>
    <t xml:space="preserve">JBLT310CREDAM</t>
  </si>
  <si>
    <t xml:space="preserve">(       ) JBL Tune 310C Wired In Ear Headphones - Red</t>
  </si>
  <si>
    <t xml:space="preserve">2555225@813982</t>
  </si>
  <si>
    <t xml:space="preserve">JBLT310CWHTAM</t>
  </si>
  <si>
    <t xml:space="preserve">(       ) JBL Tune 310C Wired In Ear Headphones - White</t>
  </si>
  <si>
    <t xml:space="preserve">2552734@813231</t>
  </si>
  <si>
    <t xml:space="preserve">JBLTBEAMBLKAM</t>
  </si>
  <si>
    <t xml:space="preserve">(       ) JBL Tune Beam True Wireless Noise Cancelling Earbuds - Black</t>
  </si>
  <si>
    <t xml:space="preserve">2557652@814812</t>
  </si>
  <si>
    <t xml:space="preserve">JBLTBUDSBLKAM</t>
  </si>
  <si>
    <t xml:space="preserve">(       ) JBL Tune Buds True Wireless Noise Cancelling Earbuds - Black</t>
  </si>
  <si>
    <t xml:space="preserve">JBLVBUDSBLKAM</t>
  </si>
  <si>
    <t xml:space="preserve">(       ) JBL Vibe Buds True Wireless In Ear Headphones - Black</t>
  </si>
  <si>
    <t xml:space="preserve">MOVE2US1</t>
  </si>
  <si>
    <t xml:space="preserve">(o      ) Sonos Move 2 Wireless Speaker - White</t>
  </si>
  <si>
    <t xml:space="preserve">2556016@815205</t>
  </si>
  <si>
    <t xml:space="preserve">MOVE2US1BLK</t>
  </si>
  <si>
    <t xml:space="preserve">(o      ) Sonos Move 2 Wireless Speaker - Black</t>
  </si>
  <si>
    <t xml:space="preserve">2563839@818664</t>
  </si>
  <si>
    <t xml:space="preserve">MOVE2US1OGRN</t>
  </si>
  <si>
    <t xml:space="preserve">(o      ) Sonos Move 2 Wireless Speaker - Green Oli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1553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5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7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6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6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6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9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6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0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3</v>
      </c>
      <c r="P116" s="140"/>
      <c r="Q116" s="140"/>
      <c r="R116" s="140"/>
      <c r="S116" s="74"/>
      <c r="T116" s="140"/>
      <c r="U116" s="74"/>
      <c r="V116" s="140"/>
      <c r="W116" s="74" t="s">
        <v>13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7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41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16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2</v>
      </c>
      <c r="C120" s="140"/>
      <c r="D120" s="115" t="s">
        <v>14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3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5</v>
      </c>
      <c r="C121" s="140"/>
      <c r="D121" s="115" t="s">
        <v>14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7</v>
      </c>
      <c r="P121" s="140"/>
      <c r="Q121" s="140"/>
      <c r="R121" s="140"/>
      <c r="S121" s="74"/>
      <c r="T121" s="140"/>
      <c r="U121" s="74"/>
      <c r="V121" s="140"/>
      <c r="W121" s="74" t="s">
        <v>13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8</v>
      </c>
      <c r="C122" s="140"/>
      <c r="D122" s="115" t="s">
        <v>149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50</v>
      </c>
      <c r="P122" s="140"/>
      <c r="Q122" s="140"/>
      <c r="R122" s="140"/>
      <c r="S122" s="74"/>
      <c r="T122" s="140"/>
      <c r="U122" s="74"/>
      <c r="V122" s="140"/>
      <c r="W122" s="74" t="s">
        <v>130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1</v>
      </c>
      <c r="C123" s="140"/>
      <c r="D123" s="115" t="s">
        <v>152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16</v>
      </c>
      <c r="P123" s="140"/>
      <c r="Q123" s="140"/>
      <c r="R123" s="140"/>
      <c r="S123" s="74"/>
      <c r="T123" s="140"/>
      <c r="U123" s="74"/>
      <c r="V123" s="140"/>
      <c r="W123" s="74" t="s">
        <v>153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4</v>
      </c>
      <c r="C124" s="140"/>
      <c r="D124" s="115" t="s">
        <v>155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56</v>
      </c>
      <c r="P124" s="140"/>
      <c r="Q124" s="140"/>
      <c r="R124" s="140"/>
      <c r="S124" s="74"/>
      <c r="T124" s="140"/>
      <c r="U124" s="74"/>
      <c r="V124" s="140"/>
      <c r="W124" s="74" t="s">
        <v>14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7</v>
      </c>
      <c r="C125" s="140"/>
      <c r="D125" s="115" t="s">
        <v>158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33</v>
      </c>
      <c r="P125" s="140"/>
      <c r="Q125" s="140"/>
      <c r="R125" s="140"/>
      <c r="S125" s="74"/>
      <c r="T125" s="140"/>
      <c r="U125" s="74"/>
      <c r="V125" s="140"/>
      <c r="W125" s="74" t="s">
        <v>159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7</v>
      </c>
      <c r="C126" s="140"/>
      <c r="D126" s="115" t="s">
        <v>158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60</v>
      </c>
      <c r="P126" s="140"/>
      <c r="Q126" s="140"/>
      <c r="R126" s="140"/>
      <c r="S126" s="74"/>
      <c r="T126" s="140"/>
      <c r="U126" s="74"/>
      <c r="V126" s="140"/>
      <c r="W126" s="74" t="s">
        <v>13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63</v>
      </c>
      <c r="P127" s="140"/>
      <c r="Q127" s="140"/>
      <c r="R127" s="140"/>
      <c r="S127" s="74"/>
      <c r="T127" s="140"/>
      <c r="U127" s="74"/>
      <c r="V127" s="140"/>
      <c r="W127" s="74" t="s">
        <v>130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7</v>
      </c>
      <c r="P128" s="140"/>
      <c r="Q128" s="140"/>
      <c r="R128" s="140"/>
      <c r="S128" s="74"/>
      <c r="T128" s="140"/>
      <c r="U128" s="74"/>
      <c r="V128" s="140"/>
      <c r="W128" s="74" t="s">
        <v>166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7</v>
      </c>
      <c r="C129" s="140"/>
      <c r="D129" s="115" t="s">
        <v>16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41</v>
      </c>
      <c r="P129" s="140"/>
      <c r="Q129" s="140"/>
      <c r="R129" s="140"/>
      <c r="S129" s="74"/>
      <c r="T129" s="140"/>
      <c r="U129" s="74"/>
      <c r="V129" s="140"/>
      <c r="W129" s="74" t="s">
        <v>169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 t="s">
        <v>168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33</v>
      </c>
      <c r="P130" s="140"/>
      <c r="Q130" s="140"/>
      <c r="R130" s="140"/>
      <c r="S130" s="74"/>
      <c r="T130" s="140"/>
      <c r="U130" s="74"/>
      <c r="V130" s="140"/>
      <c r="W130" s="74" t="s">
        <v>130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5</v>
      </c>
      <c r="P131" s="140"/>
      <c r="Q131" s="140"/>
      <c r="R131" s="140"/>
      <c r="S131" s="74"/>
      <c r="T131" s="140"/>
      <c r="U131" s="74"/>
      <c r="V131" s="140"/>
      <c r="W131" s="74" t="s">
        <v>17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3</v>
      </c>
      <c r="C132" s="140"/>
      <c r="D132" s="115" t="s">
        <v>17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50</v>
      </c>
      <c r="P132" s="140"/>
      <c r="Q132" s="140"/>
      <c r="R132" s="140"/>
      <c r="S132" s="74"/>
      <c r="T132" s="140"/>
      <c r="U132" s="74"/>
      <c r="V132" s="140"/>
      <c r="W132" s="74" t="s">
        <v>175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6</v>
      </c>
      <c r="C133" s="140"/>
      <c r="D133" s="115" t="s">
        <v>177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47</v>
      </c>
      <c r="P133" s="140"/>
      <c r="Q133" s="140"/>
      <c r="R133" s="140"/>
      <c r="S133" s="74"/>
      <c r="T133" s="140"/>
      <c r="U133" s="74"/>
      <c r="V133" s="140"/>
      <c r="W133" s="74" t="s">
        <v>166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8</v>
      </c>
      <c r="C134" s="140"/>
      <c r="D134" s="115" t="s">
        <v>179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33</v>
      </c>
      <c r="P134" s="140"/>
      <c r="Q134" s="140"/>
      <c r="R134" s="140"/>
      <c r="S134" s="74"/>
      <c r="T134" s="140"/>
      <c r="U134" s="74"/>
      <c r="V134" s="140"/>
      <c r="W134" s="74" t="s">
        <v>175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0</v>
      </c>
      <c r="C135" s="140"/>
      <c r="D135" s="115" t="s">
        <v>181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47</v>
      </c>
      <c r="P135" s="140"/>
      <c r="Q135" s="140"/>
      <c r="R135" s="140"/>
      <c r="S135" s="74"/>
      <c r="T135" s="140"/>
      <c r="U135" s="74"/>
      <c r="V135" s="140"/>
      <c r="W135" s="74" t="s">
        <v>182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3</v>
      </c>
      <c r="C136" s="140"/>
      <c r="D136" s="115" t="s">
        <v>18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9</v>
      </c>
      <c r="P136" s="140"/>
      <c r="Q136" s="140"/>
      <c r="R136" s="140"/>
      <c r="S136" s="74"/>
      <c r="T136" s="140"/>
      <c r="U136" s="74"/>
      <c r="V136" s="140"/>
      <c r="W136" s="74" t="s">
        <v>185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6</v>
      </c>
      <c r="C137" s="140"/>
      <c r="D137" s="115" t="s">
        <v>187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47</v>
      </c>
      <c r="P137" s="140"/>
      <c r="Q137" s="140"/>
      <c r="R137" s="140"/>
      <c r="S137" s="74"/>
      <c r="T137" s="140"/>
      <c r="U137" s="74"/>
      <c r="V137" s="140"/>
      <c r="W137" s="74" t="s">
        <v>182</v>
      </c>
      <c r="X137" s="140"/>
      <c r="Y137" s="140"/>
      <c r="Z137" s="87"/>
      <c r="AA137" s="12"/>
    </row>
    <row r="138" customFormat="false" ht="3" hidden="false" customHeight="true" outlineLevel="0" collapsed="false">
      <c r="A138" s="5"/>
      <c r="B138" s="77"/>
      <c r="C138" s="78"/>
      <c r="D138" s="59"/>
      <c r="E138" s="59"/>
      <c r="F138" s="59"/>
      <c r="G138" s="59"/>
      <c r="H138" s="59"/>
      <c r="I138" s="59"/>
      <c r="J138" s="59"/>
      <c r="K138" s="78"/>
      <c r="L138" s="59"/>
      <c r="M138" s="59"/>
      <c r="N138" s="59"/>
      <c r="O138" s="59"/>
      <c r="P138" s="78"/>
      <c r="Q138" s="59"/>
      <c r="R138" s="59"/>
      <c r="S138" s="59"/>
      <c r="T138" s="59"/>
      <c r="U138" s="59"/>
      <c r="V138" s="59"/>
      <c r="W138" s="59"/>
      <c r="X138" s="59"/>
      <c r="Y138" s="59"/>
      <c r="Z138" s="79"/>
      <c r="AA138" s="12"/>
    </row>
    <row r="139" customFormat="false" ht="12.75" hidden="false" customHeight="false" outlineLevel="0" collapsed="false">
      <c r="A139" s="5"/>
      <c r="D139" s="74"/>
      <c r="E139" s="4"/>
      <c r="F139" s="4"/>
      <c r="G139" s="4"/>
      <c r="H139" s="4"/>
      <c r="I139" s="4"/>
      <c r="J139" s="4"/>
      <c r="K139" s="74"/>
      <c r="L139" s="4"/>
      <c r="M139" s="4"/>
      <c r="N139" s="4"/>
      <c r="O139" s="4"/>
      <c r="P139" s="74"/>
      <c r="Q139" s="4"/>
      <c r="R139" s="4"/>
      <c r="S139" s="4"/>
      <c r="X139" s="4"/>
      <c r="AA139" s="12"/>
    </row>
    <row r="140" customFormat="false" ht="9.75" hidden="false" customHeight="true" outlineLevel="0" collapsed="false">
      <c r="A140" s="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70"/>
    </row>
    <row r="141" customFormat="false" ht="19.5" hidden="false" customHeight="true" outlineLevel="0" collapsed="false">
      <c r="A141" s="5"/>
      <c r="B141" s="145"/>
      <c r="C141" s="146" t="s">
        <v>188</v>
      </c>
      <c r="D141" s="147" t="n">
        <v>0</v>
      </c>
      <c r="E141" s="145"/>
      <c r="F141" s="145"/>
      <c r="G141" s="148" t="s">
        <v>189</v>
      </c>
      <c r="H141" s="148"/>
      <c r="I141" s="149" t="n">
        <v>0</v>
      </c>
      <c r="L141" s="150" t="s">
        <v>190</v>
      </c>
      <c r="M141" s="150"/>
      <c r="N141" s="150"/>
      <c r="O141" s="151" t="n">
        <v>0</v>
      </c>
      <c r="P141" s="151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7.5" hidden="false" customHeight="true" outlineLevel="0" collapsed="false">
      <c r="A142" s="5"/>
      <c r="AA142" s="12"/>
    </row>
    <row r="143" customFormat="false" ht="13.5" hidden="false" customHeight="false" outlineLevel="0" collapsed="false">
      <c r="A143" s="5"/>
      <c r="B143" s="152" t="s">
        <v>191</v>
      </c>
      <c r="AA143" s="12"/>
    </row>
    <row r="144" customFormat="false" ht="13.5" hidden="false" customHeight="false" outlineLevel="0" collapsed="false">
      <c r="A144" s="5"/>
      <c r="B144" s="153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5"/>
      <c r="AA144" s="12"/>
    </row>
    <row r="145" customFormat="false" ht="12.75" hidden="false" customHeight="false" outlineLevel="0" collapsed="false">
      <c r="A145" s="5"/>
      <c r="B145" s="156" t="s">
        <v>192</v>
      </c>
      <c r="C145" s="157"/>
      <c r="D145" s="158"/>
      <c r="E145" s="158"/>
      <c r="F145" s="158"/>
      <c r="G145" s="158"/>
      <c r="H145" s="158"/>
      <c r="I145" s="59"/>
      <c r="J145" s="59"/>
      <c r="K145" s="4"/>
      <c r="L145" s="159" t="s">
        <v>193</v>
      </c>
      <c r="M145" s="160"/>
      <c r="N145" s="160"/>
      <c r="O145" s="160"/>
      <c r="P145" s="160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56" t="s">
        <v>194</v>
      </c>
      <c r="C147" s="160"/>
      <c r="D147" s="59"/>
      <c r="E147" s="59"/>
      <c r="F147" s="59"/>
      <c r="G147" s="59"/>
      <c r="H147" s="59"/>
      <c r="I147" s="59"/>
      <c r="J147" s="59"/>
      <c r="K147" s="4"/>
      <c r="L147" s="163" t="s">
        <v>195</v>
      </c>
      <c r="M147" s="98"/>
      <c r="N147" s="98"/>
      <c r="O147" s="98"/>
      <c r="P147" s="101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164" t="s">
        <v>196</v>
      </c>
      <c r="E149" s="164" t="s">
        <v>197</v>
      </c>
      <c r="F149" s="4"/>
      <c r="G149" s="4"/>
      <c r="H149" s="4"/>
      <c r="I149" s="4"/>
      <c r="J149" s="4"/>
      <c r="K149" s="4"/>
      <c r="L149" s="163" t="s">
        <v>198</v>
      </c>
      <c r="M149" s="98"/>
      <c r="N149" s="98"/>
      <c r="O149" s="98"/>
      <c r="P149" s="101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5" t="s">
        <v>199</v>
      </c>
      <c r="C150" s="4"/>
      <c r="D150" s="160"/>
      <c r="E150" s="160"/>
      <c r="F150" s="4"/>
      <c r="G150" s="4"/>
      <c r="H150" s="4"/>
      <c r="I150" s="4"/>
      <c r="J150" s="4"/>
      <c r="K150" s="4"/>
      <c r="L150" s="16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65" t="s">
        <v>200</v>
      </c>
      <c r="C151" s="4"/>
      <c r="D151" s="160"/>
      <c r="E151" s="160"/>
      <c r="F151" s="4"/>
      <c r="G151" s="4"/>
      <c r="H151" s="4"/>
      <c r="I151" s="4"/>
      <c r="J151" s="4"/>
      <c r="K151" s="4"/>
      <c r="L151" s="16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3.75" hidden="false" customHeight="true" outlineLevel="0" collapsed="false">
      <c r="A152" s="5"/>
      <c r="B152" s="166"/>
      <c r="C152" s="25"/>
      <c r="D152" s="25"/>
      <c r="E152" s="25"/>
      <c r="F152" s="25"/>
      <c r="G152" s="25"/>
      <c r="H152" s="25"/>
      <c r="I152" s="25"/>
      <c r="J152" s="25"/>
      <c r="K152" s="25"/>
      <c r="L152" s="167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168"/>
      <c r="AA152" s="12"/>
    </row>
    <row r="153" customFormat="false" ht="8.25" hidden="false" customHeight="true" outlineLevel="0" collapsed="false">
      <c r="A153" s="77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79"/>
    </row>
  </sheetData>
  <mergeCells count="10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G141:H141"/>
    <mergeCell ref="L141:N141"/>
    <mergeCell ref="O141:P14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04:39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04:39Z</dcterms:modified>
  <cp:revision>0</cp:revision>
  <dc:subject/>
  <dc:title/>
</cp:coreProperties>
</file>