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56           </t>
  </si>
  <si>
    <t xml:space="preserve">No. de orden</t>
  </si>
  <si>
    <t xml:space="preserve">D24-067084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3190, SAN JERONIMO LIDICE, JARDINES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00Ext1422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Rodrigo Lopez Franc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26X1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5986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50:33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50:33Z</dcterms:modified>
  <cp:revision>0</cp:revision>
  <dc:subject/>
  <dc:title/>
</cp:coreProperties>
</file>