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7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731           </t>
  </si>
  <si>
    <t xml:space="preserve">No. de orden</t>
  </si>
  <si>
    <t xml:space="preserve">D24-067094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"BACHOCO S A"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RGE ELIOT 12 , POLANCO V SECCION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----------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AFEH BARRER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833L5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707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06:13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06:13Z</dcterms:modified>
  <cp:revision>0</cp:revision>
  <dc:subject/>
  <dc:title/>
</cp:coreProperties>
</file>